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ИВАНОВСКАЯ УЛ. д.1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129709.5244</v>
      </c>
      <c r="D19" s="19" t="n">
        <v>1597187.23</v>
      </c>
      <c r="E19" s="19" t="n">
        <v>1612756.45</v>
      </c>
      <c r="F19" s="20" t="n">
        <v>305144.34</v>
      </c>
      <c r="G19" s="21" t="n">
        <f aca="false">D19+D20-C19-F19-F20</f>
        <v>-837666.634400001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07281.66</v>
      </c>
      <c r="D21" s="20" t="n">
        <v>384022.2</v>
      </c>
      <c r="E21" s="20" t="n">
        <v>382580.14</v>
      </c>
      <c r="F21" s="20" t="n">
        <v>173620.67</v>
      </c>
      <c r="G21" s="21" t="n">
        <f aca="false">D21+D22+D23-C21-F21-F22-F23</f>
        <v>-373454.6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08752.4</v>
      </c>
      <c r="E22" s="20" t="n">
        <v>395666.2</v>
      </c>
      <c r="F22" s="20" t="n">
        <v>185326.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936991.1844</v>
      </c>
      <c r="D24" s="24" t="n">
        <f aca="false">SUM(D19:D23)</f>
        <v>2389961.83</v>
      </c>
      <c r="E24" s="24" t="n">
        <f aca="false">SUM(E19:E23)</f>
        <v>2391002.79</v>
      </c>
      <c r="F24" s="24" t="n">
        <f aca="false">SUM(F19:F23)</f>
        <v>664091.91</v>
      </c>
      <c r="G24" s="24" t="n">
        <f aca="false">SUM(G19:G23)</f>
        <v>-1211121.264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78906.19</v>
      </c>
      <c r="D30" s="20" t="n">
        <v>79751.86</v>
      </c>
      <c r="E30" s="20" t="n">
        <v>13274.7</v>
      </c>
      <c r="F30" s="20" t="n">
        <v>78906.19</v>
      </c>
      <c r="G30" s="20" t="n">
        <f aca="false">C30-E30-F30</f>
        <v>-13274.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11429.55</v>
      </c>
      <c r="D31" s="20" t="n">
        <v>308434.69</v>
      </c>
      <c r="E31" s="20" t="n">
        <v>85970.73</v>
      </c>
      <c r="F31" s="20" t="n">
        <v>311429.55</v>
      </c>
      <c r="G31" s="20" t="n">
        <f aca="false">C31-E31-F31</f>
        <v>-85970.7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39697.99</v>
      </c>
      <c r="D32" s="20" t="n">
        <v>343312.11</v>
      </c>
      <c r="E32" s="20" t="n">
        <v>69730.46</v>
      </c>
      <c r="F32" s="20" t="n">
        <v>217871.904884123</v>
      </c>
      <c r="G32" s="20" t="n">
        <f aca="false">C32-E32-F32</f>
        <v>52095.625115876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86261.91</v>
      </c>
      <c r="D33" s="20" t="n">
        <v>87186.36</v>
      </c>
      <c r="E33" s="20" t="n">
        <v>18177.16</v>
      </c>
      <c r="F33" s="20" t="n">
        <v>86261.91</v>
      </c>
      <c r="G33" s="20" t="n">
        <f aca="false">C33-E33-F33</f>
        <v>-18177.1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30306.14</v>
      </c>
      <c r="D34" s="20" t="n">
        <v>31228.28</v>
      </c>
      <c r="E34" s="20" t="n">
        <v>12263.94</v>
      </c>
      <c r="F34" s="20" t="n">
        <v>30306.14</v>
      </c>
      <c r="G34" s="20" t="n">
        <f aca="false">C34-E34-F34</f>
        <v>-12263.94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220072.32</v>
      </c>
      <c r="D35" s="20" t="n">
        <v>220969.52</v>
      </c>
      <c r="E35" s="20" t="n">
        <v>42382.8</v>
      </c>
      <c r="F35" s="20" t="n">
        <v>220072.32</v>
      </c>
      <c r="G35" s="20" t="n">
        <f aca="false">C35-E35-F35</f>
        <v>-42382.8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7446.87</v>
      </c>
      <c r="D36" s="20" t="n">
        <v>37763.36</v>
      </c>
      <c r="E36" s="20" t="n">
        <v>6577.52</v>
      </c>
      <c r="F36" s="20" t="n">
        <v>37446.87</v>
      </c>
      <c r="G36" s="20" t="n">
        <f aca="false">C36-E36-F36</f>
        <v>-6577.52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3373.93</v>
      </c>
      <c r="D37" s="20" t="n">
        <v>13473.36</v>
      </c>
      <c r="E37" s="20" t="n">
        <v>1812.13</v>
      </c>
      <c r="F37" s="20" t="n">
        <v>13373.93</v>
      </c>
      <c r="G37" s="20" t="n">
        <f aca="false">C37-E37-F37</f>
        <v>-1812.1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44090.77</v>
      </c>
      <c r="D38" s="20" t="n">
        <v>43240.97</v>
      </c>
      <c r="E38" s="20" t="n">
        <v>12236.43</v>
      </c>
      <c r="F38" s="20" t="n">
        <v>44090.77</v>
      </c>
      <c r="G38" s="20" t="n">
        <f aca="false">C38-E38-F38</f>
        <v>-12236.4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28682.95</v>
      </c>
      <c r="D40" s="20" t="n">
        <v>234914.72</v>
      </c>
      <c r="E40" s="20" t="n">
        <v>23924.53</v>
      </c>
      <c r="F40" s="20" t="n">
        <v>228682.95</v>
      </c>
      <c r="G40" s="20" t="n">
        <f aca="false">C40-E40-F40</f>
        <v>-23924.5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3369.72</v>
      </c>
      <c r="D41" s="20" t="n">
        <v>65180.24</v>
      </c>
      <c r="E41" s="20" t="n">
        <v>5027.23</v>
      </c>
      <c r="F41" s="20" t="n">
        <v>63369.72</v>
      </c>
      <c r="G41" s="20" t="n">
        <f aca="false">C41-E41-F41</f>
        <v>-5027.2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597.36</v>
      </c>
      <c r="D44" s="20" t="n">
        <v>565.21</v>
      </c>
      <c r="E44" s="20" t="n">
        <v>154.99</v>
      </c>
      <c r="F44" s="20" t="n">
        <v>597.36</v>
      </c>
      <c r="G44" s="20" t="n">
        <f aca="false">C44-E44-F44</f>
        <v>-154.99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454235.7</v>
      </c>
      <c r="D45" s="30" t="n">
        <f aca="false">SUM(D30:D44)</f>
        <v>1466020.68</v>
      </c>
      <c r="E45" s="30" t="n">
        <f aca="false">SUM(E30:E44)</f>
        <v>291532.62</v>
      </c>
      <c r="F45" s="30" t="n">
        <f aca="false">SUM(F30:F44)</f>
        <v>1332409.61488412</v>
      </c>
      <c r="G45" s="30" t="n">
        <f aca="false">SUM(G30:G44)</f>
        <v>-169706.53488412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0608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68928.423339234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8399.415596542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5036.7183770909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241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72487.347571254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17871.90488412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955624.5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844197.5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857023.4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21Z</dcterms:created>
  <dc:creator>1</dc:creator>
  <dc:description/>
  <dc:language>en-US</dc:language>
  <cp:lastModifiedBy>1</cp:lastModifiedBy>
  <dcterms:modified xsi:type="dcterms:W3CDTF">2015-03-31T08:27:22Z</dcterms:modified>
  <cp:revision>0</cp:revision>
  <dc:subject/>
  <dc:title/>
</cp:coreProperties>
</file>